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rystal Water </t>
  </si>
  <si>
    <t xml:space="preserve">Фільтри та Системи очистки води "Насосы плюс оборудование"</t>
  </si>
  <si>
    <t xml:space="preserve">Ціни вказані на 02.07.2011</t>
  </si>
  <si>
    <t xml:space="preserve">м.Львів, вул. Городоцька 174 (Мотозавод)</t>
  </si>
  <si>
    <t xml:space="preserve">тел: 067-729-99-29    Володимир</t>
  </si>
  <si>
    <t xml:space="preserve">тел: 050-677-40-24    Андрій</t>
  </si>
  <si>
    <t xml:space="preserve">Для роздрібних покупців можливі знижки</t>
  </si>
  <si>
    <t xml:space="preserve">Оптовим покупцям оптові ціни</t>
  </si>
  <si>
    <t xml:space="preserve">Код </t>
  </si>
  <si>
    <t xml:space="preserve">Цінова група</t>
  </si>
  <si>
    <t xml:space="preserve">Спеццена</t>
  </si>
  <si>
    <t xml:space="preserve">Крупный опт</t>
  </si>
  <si>
    <t xml:space="preserve">Роздріб    у.о.</t>
  </si>
  <si>
    <t xml:space="preserve">Роздріб,    грн</t>
  </si>
  <si>
    <t xml:space="preserve">600:ФІЛЬТРИ</t>
  </si>
  <si>
    <t xml:space="preserve">FW 5        для пральних машин</t>
  </si>
  <si>
    <t xml:space="preserve">GT33        постфільтр актив вугіль з кокосом </t>
  </si>
  <si>
    <t xml:space="preserve">МT33        постфільтр мінералізатор  (уп. 25)</t>
  </si>
  <si>
    <t xml:space="preserve">610: КАРТРИДЖ</t>
  </si>
  <si>
    <t xml:space="preserve">PL 10        пелюстковий (уп. 50) </t>
  </si>
  <si>
    <t xml:space="preserve">PL 10 BB   пелюстковий (уп 18)</t>
  </si>
  <si>
    <t xml:space="preserve">PL 20 BB   пелюстковий (уп 9)</t>
  </si>
  <si>
    <t xml:space="preserve">PS 5          поліпропілен</t>
  </si>
  <si>
    <t xml:space="preserve">PS 10        поліпропілен нитка (уп.50)</t>
  </si>
  <si>
    <t xml:space="preserve">PS 10ВВ    поліпропілен нитка  (уп. 20)</t>
  </si>
  <si>
    <t xml:space="preserve">PS 20        поліпропілен  (уп. 25)</t>
  </si>
  <si>
    <t xml:space="preserve">PS 20ВВ    поліпропілен нитка  (уп.6)</t>
  </si>
  <si>
    <t xml:space="preserve">PP 5          поліпропілен  (уп. 100)        </t>
  </si>
  <si>
    <t xml:space="preserve">PP 10ВB   поліпропілен  (уп. 20)</t>
  </si>
  <si>
    <t xml:space="preserve">PP 20ВB   поліпропілен (уп.10)</t>
  </si>
  <si>
    <t xml:space="preserve">PP 10        5 мікрон   поліпропілен  (уп. 50)</t>
  </si>
  <si>
    <t xml:space="preserve">PP 10        20 мікрон  поліпропілен  (уп. 50)</t>
  </si>
  <si>
    <t xml:space="preserve">PP 20        поліпропілен  (уп.25)</t>
  </si>
  <si>
    <t xml:space="preserve">GAC 10      гранульований вугіль (уп. 25)</t>
  </si>
  <si>
    <t xml:space="preserve">GAC 10BB гранульований вугіль  (уп.12)</t>
  </si>
  <si>
    <t xml:space="preserve">GAC 20      гранульований вугіль (уп. 20)</t>
  </si>
  <si>
    <t xml:space="preserve">GAC 20BB гранульований вугіль (уп.6)      </t>
  </si>
  <si>
    <t xml:space="preserve">GP 10        комбінований  (уп. 25)</t>
  </si>
  <si>
    <t xml:space="preserve">CTO 5        пресований вугіль (уп.50)         </t>
  </si>
  <si>
    <t xml:space="preserve">CTO 10      пресований вугіль  (уп. 25)</t>
  </si>
  <si>
    <t xml:space="preserve">CTO 10 BB пресований вугіль  (уп.12)        </t>
  </si>
  <si>
    <t xml:space="preserve">CTO 20       пресований вугіль  (уп. 20)</t>
  </si>
  <si>
    <t xml:space="preserve">CTO 20BB  пресований вугіль (уп.6)    </t>
  </si>
  <si>
    <t xml:space="preserve">620: КОЛБИ</t>
  </si>
  <si>
    <t xml:space="preserve">F-10-1/2+PP    прозора+картридж (уп. 12)</t>
  </si>
  <si>
    <t xml:space="preserve">F-10-3/4+PP     прозора+картридж (уп. 12)</t>
  </si>
  <si>
    <t xml:space="preserve">F-10-1+PP   прозора+картридж (eg 12)</t>
  </si>
  <si>
    <t xml:space="preserve">F-20-1   прозора  (уп. 6)</t>
  </si>
  <si>
    <t xml:space="preserve">F-20-1+PP непрозора+картридж (уп. 6)</t>
  </si>
  <si>
    <t xml:space="preserve">FE-10-3/4    прозора  (уп. 12)</t>
  </si>
  <si>
    <t xml:space="preserve">FE-10-3/4+PP    прозора + картридж (уп. 12)</t>
  </si>
  <si>
    <t xml:space="preserve">FE-10-1   прозора  (уп. 12)</t>
  </si>
  <si>
    <t xml:space="preserve">FE-10-1+PP  прозора + картридж (уп. 12)</t>
  </si>
  <si>
    <t xml:space="preserve">FE-10-1/2B+PP  прозора + картридж  (уп. 12)</t>
  </si>
  <si>
    <t xml:space="preserve">FE-10-3/4B    прозора  (уп.12)</t>
  </si>
  <si>
    <t xml:space="preserve">FE-10-3/4B+PP    прозора + картридж  (уп.12)</t>
  </si>
  <si>
    <t xml:space="preserve">FE-10-1B     прозора   (уп. 12)</t>
  </si>
  <si>
    <t xml:space="preserve">FE-10-1B+PP    прозора + картридж  (уп. 12)</t>
  </si>
  <si>
    <t xml:space="preserve">2FE-10-1/2+PP+CTO    двійна + картриджі (уп. 6)</t>
  </si>
  <si>
    <t xml:space="preserve">2FE-10-3/4+PP+CTO   двійна + картриджі (уп. 6)</t>
  </si>
  <si>
    <t xml:space="preserve">2FE-10-1+PP+CTO    двійна + картриджі (уп. 6)</t>
  </si>
  <si>
    <t xml:space="preserve">FD-10-1/2+PP    прозора + картридж (уп 12)</t>
  </si>
  <si>
    <t xml:space="preserve">FD-10-3/4+PP    прозора + картридж (уп 12)</t>
  </si>
  <si>
    <t xml:space="preserve">SF 10-2+PP+CTO   дві колби + картриджі</t>
  </si>
  <si>
    <t xml:space="preserve">SF 10-3+ PP+CTO+GAC    три колби + картриджі  (уп. 4)</t>
  </si>
  <si>
    <t xml:space="preserve">BB 10-1    непрозора  (уп. 4)</t>
  </si>
  <si>
    <t xml:space="preserve">BB 10-1+PP  непрозора+картридж (уп 4)</t>
  </si>
  <si>
    <t xml:space="preserve">BB 20-1+PP  непрозора+картридж (уп 4)</t>
  </si>
  <si>
    <t xml:space="preserve">630: СИСТЕМА ЗВОРОТНЬОГО ОСМОСУ</t>
  </si>
  <si>
    <t xml:space="preserve">CAC-ZO-5    без насоса</t>
  </si>
  <si>
    <t xml:space="preserve">CAC-ZO-5P   з насосом</t>
  </si>
  <si>
    <t xml:space="preserve">CAC-ZO-5P/DD    насос+ дисплей</t>
  </si>
  <si>
    <t xml:space="preserve">CAC-ZO-5/G      з датчиком</t>
  </si>
  <si>
    <t xml:space="preserve">CAC-ZO-5P/G     насос + датчик</t>
  </si>
  <si>
    <t xml:space="preserve">CAC-ZO-5/Q2     з мебраною 200GP</t>
  </si>
  <si>
    <t xml:space="preserve">CAC-ZO-5/Q4     з мебраною 400GP</t>
  </si>
  <si>
    <t xml:space="preserve">CAC-ZO-6/M    з мінералізатором без насоса </t>
  </si>
  <si>
    <t xml:space="preserve">CAC-ZO-6P/M      насос  + мінералізатор</t>
  </si>
  <si>
    <t xml:space="preserve">50GPD     мембрана для систем зворотнього осмосу (уп 25)</t>
  </si>
  <si>
    <t xml:space="preserve">75GPD      мембрана для систем зворотнього осмосу(уп 25)</t>
  </si>
  <si>
    <t xml:space="preserve">100GPD     мембрана для систем зворотнього осмосу (уп 25)</t>
  </si>
  <si>
    <t xml:space="preserve">200GPD     мембрана для систем зворотнього осмосу(уп. 16)</t>
  </si>
  <si>
    <t xml:space="preserve">300GPD     мембрана для систем зворотнього осмосу (уп. 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\-0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name val="Arial"/>
      <family val="2"/>
      <charset val="204"/>
    </font>
    <font>
      <u val="single"/>
      <sz val="8"/>
      <color rgb="FF0000FF"/>
      <name val="Arial"/>
      <family val="2"/>
    </font>
    <font>
      <u val="single"/>
      <sz val="14"/>
      <color rgb="FF0000FF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6"/>
      <name val="French Script MT"/>
      <family val="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C0C0C0"/>
        <bgColor rgb="FFD2D2D2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4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54296875" defaultRowHeight="11.25" zeroHeight="false" outlineLevelRow="3" outlineLevelCol="0"/>
  <cols>
    <col collapsed="false" customWidth="true" hidden="false" outlineLevel="0" max="1" min="1" style="1" width="8.28"/>
    <col collapsed="false" customWidth="true" hidden="false" outlineLevel="0" max="2" min="2" style="1" width="51.44"/>
    <col collapsed="false" customWidth="true" hidden="true" outlineLevel="0" max="4" min="3" style="1" width="10.41"/>
    <col collapsed="false" customWidth="true" hidden="false" outlineLevel="0" max="5" min="5" style="1" width="9.34"/>
    <col collapsed="false" customWidth="true" hidden="false" outlineLevel="0" max="6" min="6" style="1" width="9.75"/>
    <col collapsed="false" customWidth="false" hidden="false" outlineLevel="0" max="257" min="7" style="1" width="8.54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4"/>
      <c r="F1" s="3"/>
    </row>
    <row r="2" customFormat="false" ht="19.5" hidden="false" customHeight="true" outlineLevel="0" collapsed="false">
      <c r="A2" s="2"/>
      <c r="B2" s="2"/>
      <c r="C2" s="3"/>
      <c r="D2" s="3"/>
      <c r="E2" s="3"/>
      <c r="F2" s="5"/>
    </row>
    <row r="3" s="10" customFormat="true" ht="27" hidden="false" customHeight="true" outlineLevel="0" collapsed="false">
      <c r="A3" s="6" t="s">
        <v>1</v>
      </c>
      <c r="B3" s="7"/>
      <c r="C3" s="8"/>
      <c r="D3" s="8"/>
      <c r="E3" s="8"/>
      <c r="F3" s="9"/>
    </row>
    <row r="4" s="15" customFormat="true" ht="12.75" hidden="false" customHeight="false" outlineLevel="0" collapsed="false">
      <c r="A4" s="11" t="s">
        <v>2</v>
      </c>
      <c r="B4" s="12"/>
      <c r="C4" s="13"/>
      <c r="D4" s="13"/>
      <c r="E4" s="13"/>
      <c r="F4" s="14"/>
    </row>
    <row r="5" s="15" customFormat="true" ht="19.5" hidden="false" customHeight="true" outlineLevel="0" collapsed="false">
      <c r="A5" s="16"/>
      <c r="B5" s="8" t="s">
        <v>3</v>
      </c>
      <c r="C5" s="13"/>
      <c r="D5" s="13"/>
      <c r="E5" s="13"/>
      <c r="F5" s="14"/>
    </row>
    <row r="6" s="15" customFormat="true" ht="20.25" hidden="false" customHeight="true" outlineLevel="0" collapsed="false">
      <c r="A6" s="16"/>
      <c r="B6" s="8" t="s">
        <v>4</v>
      </c>
      <c r="C6" s="13"/>
      <c r="D6" s="13"/>
      <c r="E6" s="13"/>
      <c r="F6" s="14"/>
    </row>
    <row r="7" s="15" customFormat="true" ht="18.75" hidden="false" customHeight="true" outlineLevel="0" collapsed="false">
      <c r="A7" s="16"/>
      <c r="B7" s="8" t="s">
        <v>5</v>
      </c>
      <c r="C7" s="13"/>
      <c r="D7" s="13"/>
      <c r="E7" s="13"/>
      <c r="F7" s="14"/>
    </row>
    <row r="8" s="15" customFormat="true" ht="21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s="15" customFormat="true" ht="18.75" hidden="false" customHeight="true" outlineLevel="0" collapsed="false">
      <c r="A9" s="17" t="s">
        <v>7</v>
      </c>
      <c r="B9" s="17"/>
      <c r="C9" s="17"/>
      <c r="D9" s="17"/>
      <c r="E9" s="17"/>
      <c r="F9" s="17"/>
    </row>
    <row r="10" customFormat="false" ht="6.75" hidden="false" customHeight="true" outlineLevel="0" collapsed="false">
      <c r="A10" s="3"/>
      <c r="B10" s="3"/>
      <c r="C10" s="3"/>
      <c r="D10" s="3"/>
      <c r="E10" s="3"/>
      <c r="F10" s="3"/>
    </row>
    <row r="11" customFormat="false" ht="11.25" hidden="false" customHeight="true" outlineLevel="0" collapsed="false">
      <c r="A11" s="18" t="s">
        <v>8</v>
      </c>
      <c r="B11" s="19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</row>
    <row r="12" customFormat="false" ht="11.25" hidden="false" customHeight="true" outlineLevel="0" collapsed="false">
      <c r="A12" s="18"/>
      <c r="B12" s="19"/>
      <c r="C12" s="18"/>
      <c r="D12" s="18"/>
      <c r="E12" s="18"/>
      <c r="F12" s="18"/>
    </row>
    <row r="13" customFormat="false" ht="12.6" hidden="false" customHeight="true" outlineLevel="2" collapsed="false">
      <c r="A13" s="20"/>
      <c r="B13" s="21" t="s">
        <v>14</v>
      </c>
      <c r="C13" s="22"/>
      <c r="D13" s="23"/>
      <c r="E13" s="22"/>
      <c r="F13" s="22"/>
    </row>
    <row r="14" s="29" customFormat="true" ht="13.35" hidden="false" customHeight="true" outlineLevel="3" collapsed="false">
      <c r="A14" s="24" t="n">
        <v>602070</v>
      </c>
      <c r="B14" s="25" t="s">
        <v>15</v>
      </c>
      <c r="C14" s="26" t="n">
        <v>3</v>
      </c>
      <c r="D14" s="27" t="n">
        <v>3.3</v>
      </c>
      <c r="E14" s="27" t="n">
        <v>5</v>
      </c>
      <c r="F14" s="28" t="n">
        <f aca="false">E14*8.2</f>
        <v>41</v>
      </c>
    </row>
    <row r="15" s="29" customFormat="true" ht="13.35" hidden="false" customHeight="true" outlineLevel="3" collapsed="false">
      <c r="A15" s="24" t="n">
        <v>602071</v>
      </c>
      <c r="B15" s="25" t="s">
        <v>16</v>
      </c>
      <c r="C15" s="26" t="n">
        <v>1.5</v>
      </c>
      <c r="D15" s="27" t="n">
        <v>1.7</v>
      </c>
      <c r="E15" s="27" t="n">
        <v>2.6</v>
      </c>
      <c r="F15" s="28" t="n">
        <f aca="false">E15*8.2</f>
        <v>21.32</v>
      </c>
    </row>
    <row r="16" s="29" customFormat="true" ht="13.35" hidden="false" customHeight="true" outlineLevel="3" collapsed="false">
      <c r="A16" s="24" t="n">
        <v>602072</v>
      </c>
      <c r="B16" s="25" t="s">
        <v>17</v>
      </c>
      <c r="C16" s="26" t="n">
        <v>1.4</v>
      </c>
      <c r="D16" s="27" t="n">
        <v>1.6</v>
      </c>
      <c r="E16" s="27" t="n">
        <v>2.5</v>
      </c>
      <c r="F16" s="28" t="n">
        <f aca="false">E16*8.2</f>
        <v>20.5</v>
      </c>
      <c r="G16" s="30"/>
      <c r="H16" s="30"/>
      <c r="I16" s="30"/>
    </row>
    <row r="17" customFormat="false" ht="12.6" hidden="false" customHeight="true" outlineLevel="2" collapsed="false">
      <c r="A17" s="20"/>
      <c r="B17" s="21" t="s">
        <v>18</v>
      </c>
      <c r="C17" s="22"/>
      <c r="D17" s="23"/>
      <c r="E17" s="23"/>
      <c r="F17" s="23"/>
      <c r="G17" s="30"/>
      <c r="H17" s="30"/>
      <c r="I17" s="30"/>
    </row>
    <row r="18" s="29" customFormat="true" ht="13.35" hidden="false" customHeight="true" outlineLevel="3" collapsed="false">
      <c r="A18" s="24" t="n">
        <v>612001</v>
      </c>
      <c r="B18" s="25" t="s">
        <v>19</v>
      </c>
      <c r="C18" s="26" t="n">
        <v>1.8</v>
      </c>
      <c r="D18" s="27" t="n">
        <v>2</v>
      </c>
      <c r="E18" s="27" t="n">
        <v>3</v>
      </c>
      <c r="F18" s="28" t="n">
        <f aca="false">E18*8.2</f>
        <v>24.6</v>
      </c>
      <c r="G18" s="30"/>
      <c r="H18" s="30"/>
      <c r="I18" s="30"/>
    </row>
    <row r="19" s="29" customFormat="true" ht="13.35" hidden="false" customHeight="true" outlineLevel="3" collapsed="false">
      <c r="A19" s="24" t="n">
        <v>612002</v>
      </c>
      <c r="B19" s="25" t="s">
        <v>20</v>
      </c>
      <c r="C19" s="26" t="n">
        <v>4.5</v>
      </c>
      <c r="D19" s="27" t="n">
        <v>4.9</v>
      </c>
      <c r="E19" s="27" t="n">
        <v>7.3</v>
      </c>
      <c r="F19" s="28" t="n">
        <f aca="false">E19*8.2</f>
        <v>59.86</v>
      </c>
      <c r="G19" s="30"/>
      <c r="H19" s="30"/>
      <c r="I19" s="30"/>
    </row>
    <row r="20" s="29" customFormat="true" ht="13.35" hidden="false" customHeight="true" outlineLevel="3" collapsed="false">
      <c r="A20" s="24" t="n">
        <v>612003</v>
      </c>
      <c r="B20" s="25" t="s">
        <v>21</v>
      </c>
      <c r="C20" s="26" t="n">
        <v>9</v>
      </c>
      <c r="D20" s="27" t="n">
        <v>9.7</v>
      </c>
      <c r="E20" s="27" t="n">
        <v>14.4</v>
      </c>
      <c r="F20" s="28" t="n">
        <f aca="false">E20*8.2</f>
        <v>118.08</v>
      </c>
      <c r="G20" s="30"/>
      <c r="H20" s="30"/>
      <c r="I20" s="30"/>
    </row>
    <row r="21" s="29" customFormat="true" ht="13.35" hidden="false" customHeight="true" outlineLevel="3" collapsed="false">
      <c r="A21" s="24" t="n">
        <v>612004</v>
      </c>
      <c r="B21" s="25" t="s">
        <v>22</v>
      </c>
      <c r="C21" s="26" t="n">
        <v>0.65</v>
      </c>
      <c r="D21" s="27" t="n">
        <v>0.7</v>
      </c>
      <c r="E21" s="27" t="n">
        <v>1.1</v>
      </c>
      <c r="F21" s="28" t="n">
        <f aca="false">E21*8.2</f>
        <v>9.02</v>
      </c>
      <c r="G21" s="30"/>
      <c r="H21" s="30"/>
      <c r="I21" s="30"/>
    </row>
    <row r="22" s="29" customFormat="true" ht="13.35" hidden="false" customHeight="true" outlineLevel="3" collapsed="false">
      <c r="A22" s="24" t="n">
        <v>612005</v>
      </c>
      <c r="B22" s="25" t="s">
        <v>23</v>
      </c>
      <c r="C22" s="26" t="n">
        <v>1</v>
      </c>
      <c r="D22" s="27" t="n">
        <v>1.1</v>
      </c>
      <c r="E22" s="27" t="n">
        <v>1.7</v>
      </c>
      <c r="F22" s="28" t="n">
        <f aca="false">E22*8.2</f>
        <v>13.94</v>
      </c>
      <c r="G22" s="30"/>
      <c r="H22" s="30"/>
      <c r="I22" s="30"/>
    </row>
    <row r="23" s="29" customFormat="true" ht="13.35" hidden="false" customHeight="true" outlineLevel="3" collapsed="false">
      <c r="A23" s="24" t="n">
        <v>612006</v>
      </c>
      <c r="B23" s="25" t="s">
        <v>24</v>
      </c>
      <c r="C23" s="26" t="n">
        <v>4.2</v>
      </c>
      <c r="D23" s="27" t="n">
        <v>4.55</v>
      </c>
      <c r="E23" s="27" t="n">
        <v>6.8</v>
      </c>
      <c r="F23" s="28" t="n">
        <f aca="false">E23*8.2</f>
        <v>55.76</v>
      </c>
      <c r="G23" s="30"/>
      <c r="H23" s="30"/>
      <c r="I23" s="30"/>
    </row>
    <row r="24" s="29" customFormat="true" ht="13.35" hidden="false" customHeight="true" outlineLevel="3" collapsed="false">
      <c r="A24" s="24" t="n">
        <v>612010</v>
      </c>
      <c r="B24" s="25" t="s">
        <v>25</v>
      </c>
      <c r="C24" s="26" t="n">
        <v>2</v>
      </c>
      <c r="D24" s="27" t="n">
        <v>2.2</v>
      </c>
      <c r="E24" s="27" t="n">
        <v>3.3</v>
      </c>
      <c r="F24" s="28" t="n">
        <f aca="false">E24*8.2</f>
        <v>27.06</v>
      </c>
      <c r="G24" s="30"/>
      <c r="H24" s="30"/>
      <c r="I24" s="30"/>
    </row>
    <row r="25" s="29" customFormat="true" ht="13.35" hidden="false" customHeight="true" outlineLevel="3" collapsed="false">
      <c r="A25" s="24" t="n">
        <v>612011</v>
      </c>
      <c r="B25" s="25" t="s">
        <v>26</v>
      </c>
      <c r="C25" s="26" t="n">
        <v>9</v>
      </c>
      <c r="D25" s="27" t="n">
        <v>9.7</v>
      </c>
      <c r="E25" s="27" t="n">
        <v>14.4</v>
      </c>
      <c r="F25" s="28" t="n">
        <f aca="false">E25*8.2</f>
        <v>118.08</v>
      </c>
      <c r="G25" s="30"/>
      <c r="H25" s="30"/>
      <c r="I25" s="30"/>
    </row>
    <row r="26" s="29" customFormat="true" ht="13.35" hidden="false" customHeight="true" outlineLevel="3" collapsed="false">
      <c r="A26" s="24" t="n">
        <v>612013</v>
      </c>
      <c r="B26" s="25" t="s">
        <v>27</v>
      </c>
      <c r="C26" s="26" t="n">
        <v>0.35</v>
      </c>
      <c r="D26" s="27" t="n">
        <v>0.4</v>
      </c>
      <c r="E26" s="27" t="n">
        <v>0.65</v>
      </c>
      <c r="F26" s="28" t="n">
        <f aca="false">E26*8.2</f>
        <v>5.33</v>
      </c>
      <c r="G26" s="30"/>
      <c r="H26" s="30"/>
      <c r="I26" s="30"/>
    </row>
    <row r="27" s="29" customFormat="true" ht="13.35" hidden="false" customHeight="true" outlineLevel="3" collapsed="false">
      <c r="A27" s="24" t="n">
        <v>612014</v>
      </c>
      <c r="B27" s="25" t="s">
        <v>28</v>
      </c>
      <c r="C27" s="26" t="n">
        <v>2.7</v>
      </c>
      <c r="D27" s="27" t="n">
        <v>3</v>
      </c>
      <c r="E27" s="27" t="n">
        <v>4.5</v>
      </c>
      <c r="F27" s="28" t="n">
        <f aca="false">E27*8.2</f>
        <v>36.9</v>
      </c>
      <c r="G27" s="30"/>
      <c r="H27" s="30"/>
      <c r="I27" s="30"/>
    </row>
    <row r="28" s="29" customFormat="true" ht="13.35" hidden="false" customHeight="true" outlineLevel="3" collapsed="false">
      <c r="A28" s="24" t="n">
        <v>612019</v>
      </c>
      <c r="B28" s="25" t="s">
        <v>29</v>
      </c>
      <c r="C28" s="26" t="n">
        <v>5.3</v>
      </c>
      <c r="D28" s="27" t="n">
        <v>5.7</v>
      </c>
      <c r="E28" s="27" t="n">
        <v>8.5</v>
      </c>
      <c r="F28" s="28" t="n">
        <f aca="false">E28*8.2</f>
        <v>69.7</v>
      </c>
      <c r="G28" s="30"/>
      <c r="H28" s="30"/>
      <c r="I28" s="30"/>
    </row>
    <row r="29" s="29" customFormat="true" ht="13.35" hidden="false" customHeight="true" outlineLevel="3" collapsed="false">
      <c r="A29" s="24" t="n">
        <v>612025</v>
      </c>
      <c r="B29" s="25" t="s">
        <v>30</v>
      </c>
      <c r="C29" s="26" t="n">
        <v>0.65</v>
      </c>
      <c r="D29" s="27" t="n">
        <v>0.7</v>
      </c>
      <c r="E29" s="27" t="n">
        <v>1.1</v>
      </c>
      <c r="F29" s="28" t="n">
        <f aca="false">E29*8.2</f>
        <v>9.02</v>
      </c>
      <c r="G29" s="30"/>
      <c r="H29" s="30"/>
      <c r="I29" s="30"/>
    </row>
    <row r="30" s="29" customFormat="true" ht="13.35" hidden="false" customHeight="true" outlineLevel="3" collapsed="false">
      <c r="A30" s="24" t="n">
        <v>612030</v>
      </c>
      <c r="B30" s="25" t="s">
        <v>31</v>
      </c>
      <c r="C30" s="26" t="n">
        <v>0.65</v>
      </c>
      <c r="D30" s="27" t="n">
        <v>0.7</v>
      </c>
      <c r="E30" s="27" t="n">
        <v>1.1</v>
      </c>
      <c r="F30" s="28" t="n">
        <f aca="false">E30*8.2</f>
        <v>9.02</v>
      </c>
      <c r="G30" s="30"/>
      <c r="H30" s="30"/>
      <c r="I30" s="30"/>
    </row>
    <row r="31" s="29" customFormat="true" ht="13.35" hidden="false" customHeight="true" outlineLevel="3" collapsed="false">
      <c r="A31" s="24" t="n">
        <v>612035</v>
      </c>
      <c r="B31" s="25" t="s">
        <v>32</v>
      </c>
      <c r="C31" s="26" t="n">
        <v>1.1</v>
      </c>
      <c r="D31" s="27" t="n">
        <v>1.2</v>
      </c>
      <c r="E31" s="27" t="n">
        <v>1.9</v>
      </c>
      <c r="F31" s="28" t="n">
        <f aca="false">E31*8.2</f>
        <v>15.58</v>
      </c>
      <c r="G31" s="30"/>
      <c r="H31" s="30"/>
      <c r="I31" s="30"/>
    </row>
    <row r="32" s="29" customFormat="true" ht="13.35" hidden="false" customHeight="true" outlineLevel="3" collapsed="false">
      <c r="A32" s="24" t="n">
        <v>612039</v>
      </c>
      <c r="B32" s="25" t="s">
        <v>33</v>
      </c>
      <c r="C32" s="26" t="n">
        <v>1.5</v>
      </c>
      <c r="D32" s="27" t="n">
        <v>1.65</v>
      </c>
      <c r="E32" s="27" t="n">
        <v>2.4</v>
      </c>
      <c r="F32" s="28" t="n">
        <f aca="false">E32*8.2</f>
        <v>19.68</v>
      </c>
      <c r="G32" s="30"/>
      <c r="H32" s="30"/>
      <c r="I32" s="30"/>
    </row>
    <row r="33" s="29" customFormat="true" ht="13.35" hidden="false" customHeight="true" outlineLevel="3" collapsed="false">
      <c r="A33" s="24" t="n">
        <v>612040</v>
      </c>
      <c r="B33" s="25" t="s">
        <v>34</v>
      </c>
      <c r="C33" s="26" t="n">
        <v>6.3</v>
      </c>
      <c r="D33" s="27" t="n">
        <v>6.8</v>
      </c>
      <c r="E33" s="27" t="n">
        <v>10.1</v>
      </c>
      <c r="F33" s="28" t="n">
        <f aca="false">E33*8.2</f>
        <v>82.82</v>
      </c>
    </row>
    <row r="34" s="29" customFormat="true" ht="13.35" hidden="false" customHeight="true" outlineLevel="3" collapsed="false">
      <c r="A34" s="24" t="n">
        <v>612042</v>
      </c>
      <c r="B34" s="25" t="s">
        <v>35</v>
      </c>
      <c r="C34" s="26" t="n">
        <v>2.9</v>
      </c>
      <c r="D34" s="27" t="n">
        <v>3.1</v>
      </c>
      <c r="E34" s="27" t="n">
        <v>4.8</v>
      </c>
      <c r="F34" s="28" t="n">
        <f aca="false">E34*8.2</f>
        <v>39.36</v>
      </c>
    </row>
    <row r="35" s="29" customFormat="true" ht="13.35" hidden="false" customHeight="true" outlineLevel="3" collapsed="false">
      <c r="A35" s="24" t="n">
        <v>612043</v>
      </c>
      <c r="B35" s="25" t="s">
        <v>36</v>
      </c>
      <c r="C35" s="26" t="n">
        <v>12</v>
      </c>
      <c r="D35" s="27" t="n">
        <v>13</v>
      </c>
      <c r="E35" s="27" t="n">
        <v>19.6</v>
      </c>
      <c r="F35" s="28" t="n">
        <f aca="false">E35*8.2</f>
        <v>160.72</v>
      </c>
    </row>
    <row r="36" s="29" customFormat="true" ht="13.35" hidden="false" customHeight="true" outlineLevel="3" collapsed="false">
      <c r="A36" s="24" t="n">
        <v>612045</v>
      </c>
      <c r="B36" s="25" t="s">
        <v>37</v>
      </c>
      <c r="C36" s="26" t="n">
        <v>1.7</v>
      </c>
      <c r="D36" s="27" t="n">
        <v>1.85</v>
      </c>
      <c r="E36" s="27" t="n">
        <v>2.9</v>
      </c>
      <c r="F36" s="28" t="n">
        <f aca="false">E36*8.2</f>
        <v>23.78</v>
      </c>
    </row>
    <row r="37" s="29" customFormat="true" ht="13.35" hidden="false" customHeight="true" outlineLevel="3" collapsed="false">
      <c r="A37" s="24" t="n">
        <v>612049</v>
      </c>
      <c r="B37" s="25" t="s">
        <v>38</v>
      </c>
      <c r="C37" s="26" t="n">
        <v>1</v>
      </c>
      <c r="D37" s="27" t="n">
        <v>1.1</v>
      </c>
      <c r="E37" s="27" t="n">
        <v>1.7</v>
      </c>
      <c r="F37" s="28" t="n">
        <f aca="false">E37*8.2</f>
        <v>13.94</v>
      </c>
    </row>
    <row r="38" s="29" customFormat="true" ht="13.35" hidden="false" customHeight="true" outlineLevel="3" collapsed="false">
      <c r="A38" s="24" t="n">
        <v>612050</v>
      </c>
      <c r="B38" s="25" t="s">
        <v>39</v>
      </c>
      <c r="C38" s="26" t="n">
        <v>1.2</v>
      </c>
      <c r="D38" s="27" t="n">
        <v>1.3</v>
      </c>
      <c r="E38" s="27" t="n">
        <v>2</v>
      </c>
      <c r="F38" s="28" t="n">
        <f aca="false">E38*8.2</f>
        <v>16.4</v>
      </c>
    </row>
    <row r="39" s="29" customFormat="true" ht="13.35" hidden="false" customHeight="true" outlineLevel="3" collapsed="false">
      <c r="A39" s="24" t="n">
        <v>612051</v>
      </c>
      <c r="B39" s="25" t="s">
        <v>40</v>
      </c>
      <c r="C39" s="26" t="n">
        <v>4.5</v>
      </c>
      <c r="D39" s="27" t="n">
        <v>4.9</v>
      </c>
      <c r="E39" s="27" t="n">
        <v>7.3</v>
      </c>
      <c r="F39" s="28" t="n">
        <f aca="false">E39*8.2</f>
        <v>59.86</v>
      </c>
    </row>
    <row r="40" s="29" customFormat="true" ht="13.35" hidden="false" customHeight="true" outlineLevel="3" collapsed="false">
      <c r="A40" s="24" t="n">
        <v>612055</v>
      </c>
      <c r="B40" s="25" t="s">
        <v>41</v>
      </c>
      <c r="C40" s="26" t="n">
        <v>2.4</v>
      </c>
      <c r="D40" s="27" t="n">
        <v>2.6</v>
      </c>
      <c r="E40" s="27" t="n">
        <v>4</v>
      </c>
      <c r="F40" s="28" t="n">
        <f aca="false">E40*8.2</f>
        <v>32.8</v>
      </c>
    </row>
    <row r="41" s="29" customFormat="true" ht="13.35" hidden="false" customHeight="true" outlineLevel="3" collapsed="false">
      <c r="A41" s="24" t="n">
        <v>612056</v>
      </c>
      <c r="B41" s="25" t="s">
        <v>42</v>
      </c>
      <c r="C41" s="26" t="n">
        <v>9.8</v>
      </c>
      <c r="D41" s="27" t="n">
        <v>10.6</v>
      </c>
      <c r="E41" s="27" t="n">
        <v>15.8</v>
      </c>
      <c r="F41" s="28" t="n">
        <f aca="false">E41*8.2</f>
        <v>129.56</v>
      </c>
    </row>
    <row r="42" customFormat="false" ht="12.6" hidden="false" customHeight="true" outlineLevel="2" collapsed="false">
      <c r="A42" s="20"/>
      <c r="B42" s="21" t="s">
        <v>43</v>
      </c>
      <c r="C42" s="22"/>
      <c r="D42" s="23"/>
      <c r="E42" s="23"/>
      <c r="F42" s="23"/>
    </row>
    <row r="43" s="29" customFormat="true" ht="13.35" hidden="false" customHeight="true" outlineLevel="3" collapsed="false">
      <c r="A43" s="24" t="n">
        <v>622001</v>
      </c>
      <c r="B43" s="25" t="s">
        <v>44</v>
      </c>
      <c r="C43" s="26" t="n">
        <v>6</v>
      </c>
      <c r="D43" s="27" t="n">
        <v>6.5</v>
      </c>
      <c r="E43" s="27" t="n">
        <v>9.7</v>
      </c>
      <c r="F43" s="28" t="n">
        <f aca="false">E43*8.2</f>
        <v>79.54</v>
      </c>
    </row>
    <row r="44" s="29" customFormat="true" ht="13.35" hidden="false" customHeight="true" outlineLevel="3" collapsed="false">
      <c r="A44" s="24" t="n">
        <v>622002</v>
      </c>
      <c r="B44" s="25" t="s">
        <v>45</v>
      </c>
      <c r="C44" s="26" t="n">
        <v>6</v>
      </c>
      <c r="D44" s="27" t="n">
        <v>6.5</v>
      </c>
      <c r="E44" s="27" t="n">
        <v>9.7</v>
      </c>
      <c r="F44" s="28" t="n">
        <f aca="false">E44*8.2</f>
        <v>79.54</v>
      </c>
    </row>
    <row r="45" s="29" customFormat="true" ht="13.35" hidden="false" customHeight="true" outlineLevel="3" collapsed="false">
      <c r="A45" s="24" t="n">
        <v>622003</v>
      </c>
      <c r="B45" s="25" t="s">
        <v>46</v>
      </c>
      <c r="C45" s="26" t="n">
        <v>6</v>
      </c>
      <c r="D45" s="27" t="n">
        <v>6.5</v>
      </c>
      <c r="E45" s="27" t="n">
        <v>9.7</v>
      </c>
      <c r="F45" s="28" t="n">
        <f aca="false">E45*8.2</f>
        <v>79.54</v>
      </c>
    </row>
    <row r="46" s="29" customFormat="true" ht="13.35" hidden="false" customHeight="true" outlineLevel="3" collapsed="false">
      <c r="A46" s="24" t="n">
        <v>622009</v>
      </c>
      <c r="B46" s="25" t="s">
        <v>47</v>
      </c>
      <c r="C46" s="26" t="n">
        <v>12.5</v>
      </c>
      <c r="D46" s="27" t="n">
        <v>13.5</v>
      </c>
      <c r="E46" s="27" t="n">
        <v>20.1</v>
      </c>
      <c r="F46" s="28" t="n">
        <f aca="false">E46*8.2</f>
        <v>164.82</v>
      </c>
    </row>
    <row r="47" s="29" customFormat="true" ht="13.35" hidden="false" customHeight="true" outlineLevel="3" collapsed="false">
      <c r="A47" s="24" t="n">
        <v>622010</v>
      </c>
      <c r="B47" s="25" t="s">
        <v>48</v>
      </c>
      <c r="C47" s="26" t="n">
        <v>14</v>
      </c>
      <c r="D47" s="27" t="n">
        <v>15.1</v>
      </c>
      <c r="E47" s="27" t="n">
        <v>22.5</v>
      </c>
      <c r="F47" s="28" t="n">
        <f aca="false">E47*8.2</f>
        <v>184.5</v>
      </c>
    </row>
    <row r="48" s="29" customFormat="true" ht="13.35" hidden="false" customHeight="true" outlineLevel="3" collapsed="false">
      <c r="A48" s="24" t="n">
        <v>622013</v>
      </c>
      <c r="B48" s="25" t="s">
        <v>49</v>
      </c>
      <c r="C48" s="26" t="n">
        <v>5.6</v>
      </c>
      <c r="D48" s="27" t="n">
        <v>6.1</v>
      </c>
      <c r="E48" s="27" t="n">
        <v>9.1</v>
      </c>
      <c r="F48" s="28" t="n">
        <f aca="false">E48*8.2</f>
        <v>74.62</v>
      </c>
    </row>
    <row r="49" s="29" customFormat="true" ht="13.35" hidden="false" customHeight="true" outlineLevel="3" collapsed="false">
      <c r="A49" s="24" t="n">
        <v>622014</v>
      </c>
      <c r="B49" s="25" t="s">
        <v>50</v>
      </c>
      <c r="C49" s="26" t="n">
        <v>7</v>
      </c>
      <c r="D49" s="27" t="n">
        <v>7.6</v>
      </c>
      <c r="E49" s="27" t="n">
        <v>11.6</v>
      </c>
      <c r="F49" s="28" t="n">
        <f aca="false">E49*8.2</f>
        <v>95.12</v>
      </c>
    </row>
    <row r="50" s="29" customFormat="true" ht="13.35" hidden="false" customHeight="true" outlineLevel="3" collapsed="false">
      <c r="A50" s="24" t="n">
        <v>622015</v>
      </c>
      <c r="B50" s="25" t="s">
        <v>51</v>
      </c>
      <c r="C50" s="26" t="n">
        <v>5.6</v>
      </c>
      <c r="D50" s="27" t="n">
        <v>6.1</v>
      </c>
      <c r="E50" s="27" t="n">
        <v>9.2</v>
      </c>
      <c r="F50" s="28" t="n">
        <f aca="false">E50*8.2</f>
        <v>75.44</v>
      </c>
    </row>
    <row r="51" s="29" customFormat="true" ht="13.35" hidden="false" customHeight="true" outlineLevel="3" collapsed="false">
      <c r="A51" s="24" t="n">
        <v>622016</v>
      </c>
      <c r="B51" s="25" t="s">
        <v>52</v>
      </c>
      <c r="C51" s="26" t="n">
        <v>7</v>
      </c>
      <c r="D51" s="27" t="n">
        <v>7.6</v>
      </c>
      <c r="E51" s="27" t="n">
        <v>11.6</v>
      </c>
      <c r="F51" s="28" t="n">
        <f aca="false">E51*8.2</f>
        <v>95.12</v>
      </c>
    </row>
    <row r="52" s="29" customFormat="true" ht="13.35" hidden="false" customHeight="true" outlineLevel="3" collapsed="false">
      <c r="A52" s="24" t="n">
        <v>622018</v>
      </c>
      <c r="B52" s="25" t="s">
        <v>53</v>
      </c>
      <c r="C52" s="26" t="n">
        <v>7</v>
      </c>
      <c r="D52" s="27" t="n">
        <v>7.6</v>
      </c>
      <c r="E52" s="27" t="n">
        <v>11.3</v>
      </c>
      <c r="F52" s="28" t="n">
        <f aca="false">E52*8.2</f>
        <v>92.66</v>
      </c>
    </row>
    <row r="53" s="29" customFormat="true" ht="13.35" hidden="false" customHeight="true" outlineLevel="3" collapsed="false">
      <c r="A53" s="24" t="n">
        <v>622019</v>
      </c>
      <c r="B53" s="25" t="s">
        <v>54</v>
      </c>
      <c r="C53" s="26" t="n">
        <v>5.5</v>
      </c>
      <c r="D53" s="27" t="n">
        <v>6</v>
      </c>
      <c r="E53" s="27" t="n">
        <v>9</v>
      </c>
      <c r="F53" s="28" t="n">
        <f aca="false">E53*8.2</f>
        <v>73.8</v>
      </c>
    </row>
    <row r="54" s="29" customFormat="true" ht="13.35" hidden="false" customHeight="true" outlineLevel="3" collapsed="false">
      <c r="A54" s="24" t="n">
        <v>622020</v>
      </c>
      <c r="B54" s="25" t="s">
        <v>55</v>
      </c>
      <c r="C54" s="26" t="n">
        <v>7</v>
      </c>
      <c r="D54" s="27" t="n">
        <v>7.6</v>
      </c>
      <c r="E54" s="27" t="n">
        <v>11.3</v>
      </c>
      <c r="F54" s="28" t="n">
        <f aca="false">E54*8.2</f>
        <v>92.66</v>
      </c>
    </row>
    <row r="55" s="29" customFormat="true" ht="13.35" hidden="false" customHeight="true" outlineLevel="3" collapsed="false">
      <c r="A55" s="24" t="n">
        <v>622021</v>
      </c>
      <c r="B55" s="25" t="s">
        <v>56</v>
      </c>
      <c r="C55" s="26" t="n">
        <v>5.5</v>
      </c>
      <c r="D55" s="27" t="n">
        <v>6</v>
      </c>
      <c r="E55" s="27" t="n">
        <v>9</v>
      </c>
      <c r="F55" s="28" t="n">
        <f aca="false">E55*8.2</f>
        <v>73.8</v>
      </c>
    </row>
    <row r="56" s="29" customFormat="true" ht="13.35" hidden="false" customHeight="true" outlineLevel="3" collapsed="false">
      <c r="A56" s="24" t="n">
        <v>622022</v>
      </c>
      <c r="B56" s="25" t="s">
        <v>57</v>
      </c>
      <c r="C56" s="26" t="n">
        <v>7</v>
      </c>
      <c r="D56" s="27" t="n">
        <v>7.6</v>
      </c>
      <c r="E56" s="27" t="n">
        <v>11.6</v>
      </c>
      <c r="F56" s="28" t="n">
        <f aca="false">E56*8.2</f>
        <v>95.12</v>
      </c>
    </row>
    <row r="57" s="29" customFormat="true" ht="13.35" hidden="false" customHeight="true" outlineLevel="3" collapsed="false">
      <c r="A57" s="24" t="n">
        <v>622024</v>
      </c>
      <c r="B57" s="25" t="s">
        <v>58</v>
      </c>
      <c r="C57" s="26" t="n">
        <v>14.7</v>
      </c>
      <c r="D57" s="27" t="n">
        <v>15.9</v>
      </c>
      <c r="E57" s="27" t="n">
        <v>23.6</v>
      </c>
      <c r="F57" s="28" t="n">
        <f aca="false">E57*8.2</f>
        <v>193.52</v>
      </c>
    </row>
    <row r="58" s="29" customFormat="true" ht="13.35" hidden="false" customHeight="true" outlineLevel="3" collapsed="false">
      <c r="A58" s="24" t="n">
        <v>622026</v>
      </c>
      <c r="B58" s="25" t="s">
        <v>59</v>
      </c>
      <c r="C58" s="26" t="n">
        <v>15.7</v>
      </c>
      <c r="D58" s="27" t="n">
        <v>17</v>
      </c>
      <c r="E58" s="27" t="n">
        <v>25.2</v>
      </c>
      <c r="F58" s="28" t="n">
        <f aca="false">E58*8.2</f>
        <v>206.64</v>
      </c>
    </row>
    <row r="59" s="29" customFormat="true" ht="13.35" hidden="false" customHeight="true" outlineLevel="3" collapsed="false">
      <c r="A59" s="24" t="n">
        <v>622028</v>
      </c>
      <c r="B59" s="25" t="s">
        <v>60</v>
      </c>
      <c r="C59" s="26" t="n">
        <v>16.6</v>
      </c>
      <c r="D59" s="27" t="n">
        <v>17.9</v>
      </c>
      <c r="E59" s="27" t="n">
        <v>26.6</v>
      </c>
      <c r="F59" s="28" t="n">
        <f aca="false">E59*8.2</f>
        <v>218.12</v>
      </c>
    </row>
    <row r="60" s="29" customFormat="true" ht="13.35" hidden="false" customHeight="true" outlineLevel="3" collapsed="false">
      <c r="A60" s="24" t="n">
        <v>622030</v>
      </c>
      <c r="B60" s="25" t="s">
        <v>61</v>
      </c>
      <c r="C60" s="26" t="n">
        <v>6.5</v>
      </c>
      <c r="D60" s="27" t="n">
        <v>7</v>
      </c>
      <c r="E60" s="27" t="n">
        <v>10.4</v>
      </c>
      <c r="F60" s="28" t="n">
        <f aca="false">E60*8.2</f>
        <v>85.28</v>
      </c>
    </row>
    <row r="61" s="29" customFormat="true" ht="13.35" hidden="false" customHeight="true" outlineLevel="3" collapsed="false">
      <c r="A61" s="24" t="n">
        <v>622032</v>
      </c>
      <c r="B61" s="25" t="s">
        <v>62</v>
      </c>
      <c r="C61" s="26" t="n">
        <v>7.1</v>
      </c>
      <c r="D61" s="27" t="n">
        <v>7.7</v>
      </c>
      <c r="E61" s="27" t="n">
        <v>11.5</v>
      </c>
      <c r="F61" s="28" t="n">
        <f aca="false">E61*8.2</f>
        <v>94.3</v>
      </c>
    </row>
    <row r="62" s="29" customFormat="true" ht="13.35" hidden="false" customHeight="true" outlineLevel="3" collapsed="false">
      <c r="A62" s="24" t="n">
        <v>622058</v>
      </c>
      <c r="B62" s="25" t="s">
        <v>63</v>
      </c>
      <c r="C62" s="26" t="n">
        <v>21.5</v>
      </c>
      <c r="D62" s="27" t="n">
        <v>23.2</v>
      </c>
      <c r="E62" s="27" t="n">
        <v>34.5</v>
      </c>
      <c r="F62" s="28" t="n">
        <f aca="false">E62*8.2</f>
        <v>282.9</v>
      </c>
    </row>
    <row r="63" s="29" customFormat="true" ht="13.35" hidden="false" customHeight="true" outlineLevel="3" collapsed="false">
      <c r="A63" s="24" t="n">
        <v>622060</v>
      </c>
      <c r="B63" s="25" t="s">
        <v>64</v>
      </c>
      <c r="C63" s="26" t="n">
        <v>27.8</v>
      </c>
      <c r="D63" s="27" t="n">
        <v>30</v>
      </c>
      <c r="E63" s="27" t="n">
        <v>44.5</v>
      </c>
      <c r="F63" s="28" t="n">
        <f aca="false">E63*8.2</f>
        <v>364.9</v>
      </c>
    </row>
    <row r="64" s="29" customFormat="true" ht="13.35" hidden="false" customHeight="true" outlineLevel="3" collapsed="false">
      <c r="A64" s="24" t="n">
        <v>622065</v>
      </c>
      <c r="B64" s="25" t="s">
        <v>65</v>
      </c>
      <c r="C64" s="26" t="n">
        <v>17.9</v>
      </c>
      <c r="D64" s="27" t="n">
        <v>19.3</v>
      </c>
      <c r="E64" s="27" t="n">
        <v>29</v>
      </c>
      <c r="F64" s="28" t="n">
        <f aca="false">E64*8.2</f>
        <v>237.8</v>
      </c>
    </row>
    <row r="65" s="29" customFormat="true" ht="13.35" hidden="false" customHeight="true" outlineLevel="3" collapsed="false">
      <c r="A65" s="24" t="n">
        <v>622066</v>
      </c>
      <c r="B65" s="25" t="s">
        <v>66</v>
      </c>
      <c r="C65" s="26" t="n">
        <v>18.5</v>
      </c>
      <c r="D65" s="27" t="n">
        <v>20</v>
      </c>
      <c r="E65" s="27" t="n">
        <v>30</v>
      </c>
      <c r="F65" s="28" t="n">
        <f aca="false">E65*8.2</f>
        <v>246</v>
      </c>
    </row>
    <row r="66" s="29" customFormat="true" ht="13.35" hidden="false" customHeight="true" outlineLevel="3" collapsed="false">
      <c r="A66" s="24" t="n">
        <v>622071</v>
      </c>
      <c r="B66" s="25" t="s">
        <v>67</v>
      </c>
      <c r="C66" s="26" t="n">
        <v>34</v>
      </c>
      <c r="D66" s="27" t="n">
        <v>36.7</v>
      </c>
      <c r="E66" s="27" t="n">
        <v>54.5</v>
      </c>
      <c r="F66" s="28" t="n">
        <f aca="false">E66*8.2</f>
        <v>446.9</v>
      </c>
    </row>
    <row r="67" customFormat="false" ht="12.6" hidden="false" customHeight="true" outlineLevel="2" collapsed="false">
      <c r="A67" s="20"/>
      <c r="B67" s="21" t="s">
        <v>68</v>
      </c>
      <c r="C67" s="22"/>
      <c r="D67" s="23"/>
      <c r="E67" s="23"/>
      <c r="F67" s="23"/>
    </row>
    <row r="68" s="29" customFormat="true" ht="13.35" hidden="false" customHeight="true" outlineLevel="3" collapsed="false">
      <c r="A68" s="24" t="n">
        <v>632000</v>
      </c>
      <c r="B68" s="25" t="s">
        <v>69</v>
      </c>
      <c r="C68" s="26" t="n">
        <v>91</v>
      </c>
      <c r="D68" s="27" t="n">
        <v>98</v>
      </c>
      <c r="E68" s="27" t="n">
        <v>146</v>
      </c>
      <c r="F68" s="28" t="n">
        <f aca="false">E68*8.2</f>
        <v>1197.2</v>
      </c>
    </row>
    <row r="69" s="29" customFormat="true" ht="13.35" hidden="false" customHeight="true" outlineLevel="3" collapsed="false">
      <c r="A69" s="24" t="n">
        <v>632005</v>
      </c>
      <c r="B69" s="25" t="s">
        <v>70</v>
      </c>
      <c r="C69" s="26" t="n">
        <v>120</v>
      </c>
      <c r="D69" s="27" t="n">
        <v>130</v>
      </c>
      <c r="E69" s="27" t="n">
        <v>192</v>
      </c>
      <c r="F69" s="28" t="n">
        <f aca="false">E69*8.2</f>
        <v>1574.4</v>
      </c>
    </row>
    <row r="70" s="29" customFormat="true" ht="13.35" hidden="false" customHeight="true" outlineLevel="3" collapsed="false">
      <c r="A70" s="24" t="n">
        <v>632006</v>
      </c>
      <c r="B70" s="25" t="s">
        <v>71</v>
      </c>
      <c r="C70" s="26" t="n">
        <v>164</v>
      </c>
      <c r="D70" s="27" t="n">
        <v>177</v>
      </c>
      <c r="E70" s="27" t="n">
        <v>263</v>
      </c>
      <c r="F70" s="28" t="n">
        <f aca="false">E70*8.2</f>
        <v>2156.6</v>
      </c>
    </row>
    <row r="71" s="29" customFormat="true" ht="13.35" hidden="false" customHeight="true" outlineLevel="3" collapsed="false">
      <c r="A71" s="24" t="n">
        <v>632009</v>
      </c>
      <c r="B71" s="25" t="s">
        <v>72</v>
      </c>
      <c r="C71" s="26" t="n">
        <v>103</v>
      </c>
      <c r="D71" s="27" t="n">
        <v>111</v>
      </c>
      <c r="E71" s="27" t="n">
        <v>165</v>
      </c>
      <c r="F71" s="28" t="n">
        <f aca="false">E71*8.2</f>
        <v>1353</v>
      </c>
    </row>
    <row r="72" s="29" customFormat="true" ht="13.35" hidden="false" customHeight="true" outlineLevel="3" collapsed="false">
      <c r="A72" s="24" t="n">
        <v>632010</v>
      </c>
      <c r="B72" s="25" t="s">
        <v>73</v>
      </c>
      <c r="C72" s="26" t="n">
        <v>141</v>
      </c>
      <c r="D72" s="27" t="n">
        <v>152</v>
      </c>
      <c r="E72" s="27" t="n">
        <v>226</v>
      </c>
      <c r="F72" s="28" t="n">
        <f aca="false">E72*8.2</f>
        <v>1853.2</v>
      </c>
    </row>
    <row r="73" s="29" customFormat="true" ht="13.35" hidden="false" customHeight="true" outlineLevel="3" collapsed="false">
      <c r="A73" s="24" t="n">
        <v>632015</v>
      </c>
      <c r="B73" s="25" t="s">
        <v>74</v>
      </c>
      <c r="C73" s="26" t="n">
        <v>165</v>
      </c>
      <c r="D73" s="27" t="n">
        <v>178</v>
      </c>
      <c r="E73" s="27" t="n">
        <v>265</v>
      </c>
      <c r="F73" s="28" t="n">
        <f aca="false">E73*8.2</f>
        <v>2173</v>
      </c>
    </row>
    <row r="74" s="29" customFormat="true" ht="13.35" hidden="false" customHeight="true" outlineLevel="3" collapsed="false">
      <c r="A74" s="24" t="n">
        <v>632017</v>
      </c>
      <c r="B74" s="25" t="s">
        <v>75</v>
      </c>
      <c r="C74" s="26" t="n">
        <v>243</v>
      </c>
      <c r="D74" s="27" t="n">
        <v>262</v>
      </c>
      <c r="E74" s="27" t="n">
        <v>390</v>
      </c>
      <c r="F74" s="28" t="n">
        <f aca="false">E74*8.2</f>
        <v>3198</v>
      </c>
    </row>
    <row r="75" s="29" customFormat="true" ht="13.35" hidden="false" customHeight="true" outlineLevel="3" collapsed="false">
      <c r="A75" s="24" t="n">
        <v>632024</v>
      </c>
      <c r="B75" s="25" t="s">
        <v>76</v>
      </c>
      <c r="C75" s="26" t="n">
        <v>105</v>
      </c>
      <c r="D75" s="27" t="n">
        <v>113</v>
      </c>
      <c r="E75" s="27" t="n">
        <v>168</v>
      </c>
      <c r="F75" s="28" t="n">
        <f aca="false">E75*8.2</f>
        <v>1377.6</v>
      </c>
    </row>
    <row r="76" s="29" customFormat="true" ht="13.35" hidden="false" customHeight="true" outlineLevel="3" collapsed="false">
      <c r="A76" s="24" t="n">
        <v>632025</v>
      </c>
      <c r="B76" s="25" t="s">
        <v>77</v>
      </c>
      <c r="C76" s="26" t="n">
        <v>136.5</v>
      </c>
      <c r="D76" s="27" t="n">
        <v>147</v>
      </c>
      <c r="E76" s="27" t="n">
        <v>219</v>
      </c>
      <c r="F76" s="28" t="n">
        <f aca="false">E76*8.2</f>
        <v>1795.8</v>
      </c>
    </row>
    <row r="77" s="29" customFormat="true" ht="13.35" hidden="false" customHeight="true" outlineLevel="3" collapsed="false">
      <c r="A77" s="24" t="n">
        <v>632070</v>
      </c>
      <c r="B77" s="25" t="s">
        <v>78</v>
      </c>
      <c r="C77" s="26" t="n">
        <v>15.5</v>
      </c>
      <c r="D77" s="27" t="n">
        <v>17</v>
      </c>
      <c r="E77" s="27" t="n">
        <v>25</v>
      </c>
      <c r="F77" s="28" t="n">
        <f aca="false">E77*8.2</f>
        <v>205</v>
      </c>
    </row>
    <row r="78" s="29" customFormat="true" ht="13.35" hidden="false" customHeight="true" outlineLevel="3" collapsed="false">
      <c r="A78" s="24" t="n">
        <v>632071</v>
      </c>
      <c r="B78" s="25" t="s">
        <v>79</v>
      </c>
      <c r="C78" s="26" t="n">
        <v>17.8</v>
      </c>
      <c r="D78" s="27" t="n">
        <v>19</v>
      </c>
      <c r="E78" s="27" t="n">
        <v>29</v>
      </c>
      <c r="F78" s="28" t="n">
        <f aca="false">E78*8.2</f>
        <v>237.8</v>
      </c>
    </row>
    <row r="79" s="29" customFormat="true" ht="13.35" hidden="false" customHeight="true" outlineLevel="3" collapsed="false">
      <c r="A79" s="24" t="n">
        <v>632072</v>
      </c>
      <c r="B79" s="25" t="s">
        <v>80</v>
      </c>
      <c r="C79" s="26" t="n">
        <v>21</v>
      </c>
      <c r="D79" s="27" t="n">
        <v>23</v>
      </c>
      <c r="E79" s="27" t="n">
        <v>34</v>
      </c>
      <c r="F79" s="28" t="n">
        <f aca="false">E79*8.2</f>
        <v>278.8</v>
      </c>
    </row>
    <row r="80" s="29" customFormat="true" ht="13.35" hidden="false" customHeight="true" outlineLevel="3" collapsed="false">
      <c r="A80" s="24" t="n">
        <v>632074</v>
      </c>
      <c r="B80" s="25" t="s">
        <v>81</v>
      </c>
      <c r="C80" s="26" t="n">
        <v>49</v>
      </c>
      <c r="D80" s="27" t="n">
        <v>53</v>
      </c>
      <c r="E80" s="27" t="n">
        <v>79</v>
      </c>
      <c r="F80" s="28" t="n">
        <f aca="false">E80*8.2</f>
        <v>647.8</v>
      </c>
    </row>
    <row r="81" s="29" customFormat="true" ht="13.35" hidden="false" customHeight="true" outlineLevel="3" collapsed="false">
      <c r="A81" s="24" t="n">
        <v>632076</v>
      </c>
      <c r="B81" s="25" t="s">
        <v>82</v>
      </c>
      <c r="C81" s="26" t="n">
        <v>55</v>
      </c>
      <c r="D81" s="27" t="n">
        <v>59</v>
      </c>
      <c r="E81" s="27" t="n">
        <v>88</v>
      </c>
      <c r="F81" s="28" t="n">
        <f aca="false">E81*8.2</f>
        <v>721.6</v>
      </c>
    </row>
  </sheetData>
  <sheetProtection sheet="true" password="cc29" objects="true" scenarios="true"/>
  <mergeCells count="9">
    <mergeCell ref="A1:B2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70138888888889" right="0.159722222222222" top="0.1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16:57Z</dcterms:created>
  <dc:creator/>
  <dc:description/>
  <cp:keywords/>
  <dc:language>en-US</dc:language>
  <cp:lastModifiedBy>Администратор</cp:lastModifiedBy>
  <cp:lastPrinted>2011-07-03T20:29:02Z</cp:lastPrinted>
  <dcterms:modified xsi:type="dcterms:W3CDTF">2011-08-30T06:37:55Z</dcterms:modified>
  <cp:revision>1</cp:revision>
  <dc:subject/>
  <dc:title/>
</cp:coreProperties>
</file>